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Ресурсне забезпечення дод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одаток 1</t>
  </si>
  <si>
    <t xml:space="preserve">Ресурсне забезпечення</t>
  </si>
  <si>
    <t xml:space="preserve"> Програми  розвитку агропромислового комплексу Житомирської області </t>
  </si>
  <si>
    <t xml:space="preserve">на 2021-2027 роки</t>
  </si>
  <si>
    <t xml:space="preserve">млн грн</t>
  </si>
  <si>
    <t xml:space="preserve">Обсяг коштів, які пропонується залучити на виконання програми</t>
  </si>
  <si>
    <t xml:space="preserve">2026</t>
  </si>
  <si>
    <t xml:space="preserve">2027</t>
  </si>
  <si>
    <t xml:space="preserve">Всього витрат на виконання програми</t>
  </si>
  <si>
    <t xml:space="preserve">Обсяг ресурсів всього, в тому числі:</t>
  </si>
  <si>
    <t xml:space="preserve">державний бюджет</t>
  </si>
  <si>
    <t xml:space="preserve">обласний бюджет</t>
  </si>
  <si>
    <t xml:space="preserve">бюджети ОТГ</t>
  </si>
  <si>
    <t xml:space="preserve">кошти небюджетних джерел</t>
  </si>
  <si>
    <t xml:space="preserve">Примітка. Обсяг видатків місцевих бюджетів на виконання заходів програми визначається рішеннями сесій місцевих рад про місцеві бюджети на відповідний рік, виходячи з бюджетних можливосте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7" min="6" style="0" width="12.56"/>
    <col collapsed="false" customWidth="true" hidden="false" outlineLevel="0" max="8" min="8" style="0" width="12.7"/>
    <col collapsed="false" customWidth="true" hidden="false" outlineLevel="0" max="10" min="9" style="0" width="16.84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2"/>
      <c r="K2" s="3"/>
      <c r="L2" s="3"/>
      <c r="M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18.75" hidden="false" customHeight="false" outlineLevel="0" collapsed="false">
      <c r="A6" s="7"/>
      <c r="B6" s="7"/>
      <c r="C6" s="7"/>
      <c r="D6" s="8"/>
      <c r="E6" s="8"/>
      <c r="F6" s="8"/>
      <c r="G6" s="8"/>
      <c r="H6" s="8"/>
      <c r="I6" s="5" t="s">
        <v>4</v>
      </c>
      <c r="J6" s="9"/>
      <c r="K6" s="1"/>
      <c r="L6" s="1"/>
    </row>
    <row r="7" customFormat="false" ht="91.5" hidden="false" customHeight="true" outlineLevel="0" collapsed="false">
      <c r="A7" s="10" t="s">
        <v>5</v>
      </c>
      <c r="B7" s="10" t="n">
        <v>2021</v>
      </c>
      <c r="C7" s="10" t="n">
        <v>2022</v>
      </c>
      <c r="D7" s="11" t="n">
        <v>2023</v>
      </c>
      <c r="E7" s="11" t="n">
        <v>2024</v>
      </c>
      <c r="F7" s="11" t="n">
        <v>2025</v>
      </c>
      <c r="G7" s="11" t="s">
        <v>6</v>
      </c>
      <c r="H7" s="11" t="s">
        <v>7</v>
      </c>
      <c r="I7" s="12" t="s">
        <v>8</v>
      </c>
      <c r="J7" s="13"/>
      <c r="K7" s="1"/>
      <c r="L7" s="1"/>
    </row>
    <row r="8" customFormat="false" ht="18.75" hidden="false" customHeight="false" outlineLevel="0" collapsed="false">
      <c r="A8" s="14" t="n">
        <v>1</v>
      </c>
      <c r="B8" s="14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3"/>
      <c r="K8" s="1"/>
      <c r="L8" s="1"/>
    </row>
    <row r="9" customFormat="false" ht="46.5" hidden="false" customHeight="true" outlineLevel="0" collapsed="false">
      <c r="A9" s="17" t="s">
        <v>9</v>
      </c>
      <c r="B9" s="18" t="n">
        <f aca="false">B10+B11+B12+B13</f>
        <v>1773.55</v>
      </c>
      <c r="C9" s="18" t="n">
        <f aca="false">C10+C11+C12+C13</f>
        <v>1843.75</v>
      </c>
      <c r="D9" s="18" t="n">
        <f aca="false">D10+D11+D12+D13</f>
        <v>2023.79</v>
      </c>
      <c r="E9" s="18" t="n">
        <f aca="false">E10+E11+E12+E13</f>
        <v>2163.89</v>
      </c>
      <c r="F9" s="18" t="n">
        <f aca="false">F10+F11+F12+F13</f>
        <v>2297.11</v>
      </c>
      <c r="G9" s="18" t="n">
        <f aca="false">G10+G11+G12+G13</f>
        <v>2351.94</v>
      </c>
      <c r="H9" s="18" t="n">
        <f aca="false">H10+H11+H12+H13</f>
        <v>2508.04</v>
      </c>
      <c r="I9" s="18" t="n">
        <f aca="false">I10+I11+I12+I13</f>
        <v>14962.07</v>
      </c>
      <c r="J9" s="13"/>
      <c r="K9" s="1"/>
      <c r="L9" s="1"/>
    </row>
    <row r="10" customFormat="false" ht="46.5" hidden="false" customHeight="true" outlineLevel="0" collapsed="false">
      <c r="A10" s="19" t="s">
        <v>10</v>
      </c>
      <c r="B10" s="20" t="n">
        <v>224.9</v>
      </c>
      <c r="C10" s="20" t="n">
        <v>240.6</v>
      </c>
      <c r="D10" s="20" t="n">
        <v>252.6</v>
      </c>
      <c r="E10" s="20" t="n">
        <v>270.7</v>
      </c>
      <c r="F10" s="20" t="n">
        <v>283.4</v>
      </c>
      <c r="G10" s="20" t="n">
        <v>292.3</v>
      </c>
      <c r="H10" s="20" t="n">
        <v>301.8</v>
      </c>
      <c r="I10" s="20" t="n">
        <f aca="false">B10+C10+D10+E10+F10+G10+H10</f>
        <v>1866.3</v>
      </c>
      <c r="J10" s="13"/>
      <c r="K10" s="1"/>
      <c r="L10" s="1"/>
    </row>
    <row r="11" customFormat="false" ht="35.25" hidden="false" customHeight="true" outlineLevel="0" collapsed="false">
      <c r="A11" s="19" t="s">
        <v>11</v>
      </c>
      <c r="B11" s="21" t="n">
        <v>13.95</v>
      </c>
      <c r="C11" s="21" t="n">
        <v>15.65</v>
      </c>
      <c r="D11" s="21" t="n">
        <v>17.09</v>
      </c>
      <c r="E11" s="21" t="n">
        <v>18.79</v>
      </c>
      <c r="F11" s="21" t="n">
        <v>19.91</v>
      </c>
      <c r="G11" s="21" t="n">
        <v>20.34</v>
      </c>
      <c r="H11" s="21" t="n">
        <v>21.34</v>
      </c>
      <c r="I11" s="20" t="n">
        <f aca="false">B11+C11+D11+E11+F11+G11+H11</f>
        <v>127.07</v>
      </c>
      <c r="J11" s="22"/>
      <c r="K11" s="1"/>
      <c r="L11" s="1"/>
    </row>
    <row r="12" customFormat="false" ht="35.25" hidden="false" customHeight="true" outlineLevel="0" collapsed="false">
      <c r="A12" s="23" t="s">
        <v>12</v>
      </c>
      <c r="B12" s="21" t="n">
        <v>2</v>
      </c>
      <c r="C12" s="21" t="n">
        <v>2.5</v>
      </c>
      <c r="D12" s="21" t="n">
        <v>3</v>
      </c>
      <c r="E12" s="21" t="n">
        <v>3.4</v>
      </c>
      <c r="F12" s="21" t="n">
        <v>3.7</v>
      </c>
      <c r="G12" s="21" t="n">
        <v>4</v>
      </c>
      <c r="H12" s="21" t="n">
        <v>4.2</v>
      </c>
      <c r="I12" s="20" t="n">
        <f aca="false">B12+C12+D12+E12+F12+G12+H12</f>
        <v>22.8</v>
      </c>
      <c r="J12" s="22"/>
      <c r="K12" s="1"/>
      <c r="L12" s="1"/>
    </row>
    <row r="13" customFormat="false" ht="39" hidden="false" customHeight="true" outlineLevel="0" collapsed="false">
      <c r="A13" s="24" t="s">
        <v>13</v>
      </c>
      <c r="B13" s="21" t="n">
        <v>1532.7</v>
      </c>
      <c r="C13" s="21" t="n">
        <v>1585</v>
      </c>
      <c r="D13" s="21" t="n">
        <v>1751.1</v>
      </c>
      <c r="E13" s="21" t="n">
        <v>1871</v>
      </c>
      <c r="F13" s="21" t="n">
        <v>1990.1</v>
      </c>
      <c r="G13" s="21" t="n">
        <v>2035.3</v>
      </c>
      <c r="H13" s="21" t="n">
        <v>2180.7</v>
      </c>
      <c r="I13" s="20" t="n">
        <f aca="false">B13+C13+D13+E13+F13+G13+H13</f>
        <v>12945.9</v>
      </c>
      <c r="J13" s="22"/>
      <c r="K13" s="1"/>
      <c r="L13" s="1"/>
    </row>
    <row r="14" customFormat="false" ht="18.75" hidden="false" customHeight="false" outlineLevel="0" collapsed="false">
      <c r="A14" s="25"/>
      <c r="B14" s="25"/>
      <c r="C14" s="26"/>
      <c r="D14" s="13"/>
      <c r="E14" s="13"/>
      <c r="F14" s="13"/>
      <c r="G14" s="13"/>
      <c r="H14" s="13"/>
      <c r="I14" s="13"/>
      <c r="J14" s="13"/>
      <c r="K14" s="1"/>
      <c r="L14" s="1"/>
    </row>
    <row r="15" customFormat="false" ht="31.5" hidden="false" customHeight="true" outlineLevel="0" collapsed="false">
      <c r="A15" s="27" t="s">
        <v>14</v>
      </c>
      <c r="B15" s="27"/>
      <c r="C15" s="27"/>
      <c r="D15" s="27"/>
      <c r="E15" s="27"/>
      <c r="F15" s="27"/>
      <c r="G15" s="27"/>
      <c r="H15" s="27"/>
      <c r="I15" s="27"/>
      <c r="J15" s="28"/>
      <c r="K15" s="1"/>
      <c r="L15" s="1"/>
    </row>
    <row r="16" customFormat="false" ht="12.75" hidden="true" customHeight="true" outlineLevel="0" collapsed="false">
      <c r="A16" s="26"/>
      <c r="B16" s="26"/>
      <c r="C16" s="26"/>
      <c r="D16" s="29"/>
      <c r="E16" s="29"/>
      <c r="F16" s="29"/>
      <c r="G16" s="29"/>
      <c r="H16" s="29"/>
      <c r="I16" s="29"/>
      <c r="J16" s="30"/>
      <c r="K16" s="1"/>
      <c r="L16" s="1"/>
    </row>
    <row r="17" customFormat="false" ht="18.75" hidden="false" customHeight="false" outlineLevel="0" collapsed="false">
      <c r="A17" s="31"/>
      <c r="B17" s="26"/>
      <c r="C17" s="26"/>
      <c r="D17" s="29"/>
      <c r="E17" s="29"/>
      <c r="F17" s="29"/>
      <c r="G17" s="29"/>
      <c r="H17" s="29"/>
      <c r="I17" s="29"/>
      <c r="J17" s="29"/>
      <c r="K17" s="1"/>
      <c r="L17" s="1"/>
    </row>
    <row r="18" customFormat="false" ht="18.75" hidden="false" customHeight="false" outlineLevel="0" collapsed="false">
      <c r="A18" s="26"/>
      <c r="B18" s="26"/>
      <c r="C18" s="26"/>
      <c r="D18" s="32"/>
      <c r="E18" s="32"/>
      <c r="F18" s="32"/>
      <c r="G18" s="32"/>
      <c r="H18" s="32"/>
      <c r="I18" s="32"/>
      <c r="J18" s="30"/>
      <c r="K18" s="1"/>
      <c r="L18" s="1"/>
    </row>
    <row r="19" customFormat="false" ht="18.75" hidden="false" customHeight="false" outlineLevel="0" collapsed="false">
      <c r="A19" s="26"/>
      <c r="B19" s="26"/>
      <c r="C19" s="26"/>
      <c r="D19" s="32"/>
      <c r="E19" s="32"/>
      <c r="F19" s="32"/>
      <c r="G19" s="32"/>
      <c r="H19" s="32"/>
      <c r="I19" s="32"/>
      <c r="J19" s="30"/>
      <c r="K19" s="1"/>
      <c r="L19" s="1"/>
    </row>
    <row r="20" customFormat="false" ht="18.75" hidden="false" customHeight="false" outlineLevel="0" collapsed="false">
      <c r="A20" s="26"/>
      <c r="B20" s="26"/>
      <c r="C20" s="29"/>
      <c r="D20" s="29"/>
      <c r="E20" s="29"/>
      <c r="F20" s="29"/>
      <c r="G20" s="29"/>
      <c r="H20" s="29"/>
      <c r="I20" s="29"/>
      <c r="J20" s="8"/>
      <c r="K20" s="1"/>
    </row>
    <row r="21" customFormat="false" ht="18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0"/>
      <c r="J21" s="8"/>
      <c r="K21" s="1"/>
    </row>
    <row r="22" customFormat="false" ht="18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0"/>
      <c r="J22" s="8"/>
      <c r="K22" s="1"/>
    </row>
    <row r="23" customFormat="false" ht="18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0"/>
      <c r="J23" s="8"/>
      <c r="K23" s="1"/>
    </row>
    <row r="24" customFormat="false" ht="18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8"/>
      <c r="K24" s="1"/>
    </row>
    <row r="25" customFormat="false" ht="18.75" hidden="false" customHeight="true" outlineLevel="0" collapsed="false">
      <c r="A25" s="26"/>
      <c r="B25" s="26"/>
      <c r="C25" s="29"/>
      <c r="D25" s="29"/>
      <c r="E25" s="29"/>
      <c r="F25" s="29"/>
      <c r="G25" s="29"/>
      <c r="H25" s="29"/>
      <c r="I25" s="30"/>
      <c r="J25" s="8"/>
      <c r="K25" s="1"/>
    </row>
    <row r="26" customFormat="false" ht="18.75" hidden="false" customHeight="true" outlineLevel="0" collapsed="false">
      <c r="A26" s="26"/>
      <c r="B26" s="26"/>
      <c r="C26" s="29"/>
      <c r="D26" s="29"/>
      <c r="E26" s="29"/>
      <c r="F26" s="29"/>
      <c r="G26" s="29"/>
      <c r="H26" s="29"/>
      <c r="I26" s="29"/>
      <c r="J26" s="8"/>
      <c r="K26" s="1"/>
    </row>
    <row r="27" customFormat="false" ht="18.75" hidden="false" customHeight="true" outlineLevel="0" collapsed="false">
      <c r="A27" s="33"/>
      <c r="B27" s="33"/>
      <c r="C27" s="33"/>
      <c r="D27" s="33"/>
      <c r="E27" s="33"/>
      <c r="F27" s="33"/>
      <c r="G27" s="33"/>
      <c r="H27" s="32"/>
      <c r="I27" s="30"/>
      <c r="J27" s="8"/>
      <c r="K27" s="1"/>
    </row>
    <row r="28" customFormat="false" ht="18.75" hidden="false" customHeight="true" outlineLevel="0" collapsed="false">
      <c r="A28" s="33"/>
      <c r="B28" s="33"/>
      <c r="C28" s="33"/>
      <c r="D28" s="33"/>
      <c r="E28" s="33"/>
      <c r="F28" s="33"/>
      <c r="G28" s="33"/>
      <c r="H28" s="32"/>
      <c r="I28" s="30"/>
      <c r="J28" s="8"/>
      <c r="K28" s="1"/>
    </row>
    <row r="29" customFormat="false" ht="18.75" hidden="false" customHeight="false" outlineLevel="0" collapsed="false">
      <c r="A29" s="26"/>
      <c r="B29" s="26"/>
      <c r="C29" s="30"/>
      <c r="D29" s="30"/>
      <c r="E29" s="30"/>
      <c r="F29" s="30"/>
      <c r="G29" s="30"/>
      <c r="H29" s="30"/>
      <c r="I29" s="30"/>
      <c r="J29" s="8"/>
      <c r="K29" s="1"/>
    </row>
    <row r="30" customFormat="false" ht="18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8"/>
      <c r="K30" s="1"/>
    </row>
    <row r="31" customFormat="false" ht="18.75" hidden="false" customHeight="false" outlineLevel="0" collapsed="false">
      <c r="A31" s="26"/>
      <c r="B31" s="26"/>
      <c r="C31" s="29"/>
      <c r="D31" s="29"/>
      <c r="E31" s="29"/>
      <c r="F31" s="29"/>
      <c r="G31" s="29"/>
      <c r="H31" s="29"/>
      <c r="I31" s="30"/>
      <c r="J31" s="8"/>
      <c r="K31" s="1"/>
    </row>
    <row r="32" customFormat="false" ht="18.75" hidden="false" customHeight="false" outlineLevel="0" collapsed="false">
      <c r="A32" s="26"/>
      <c r="B32" s="26"/>
      <c r="C32" s="29"/>
      <c r="D32" s="29"/>
      <c r="E32" s="29"/>
      <c r="F32" s="29"/>
      <c r="G32" s="29"/>
      <c r="H32" s="29"/>
      <c r="I32" s="29"/>
      <c r="J32" s="8"/>
      <c r="K32" s="1"/>
    </row>
    <row r="33" customFormat="false" ht="18.75" hidden="false" customHeight="false" outlineLevel="0" collapsed="false">
      <c r="A33" s="26"/>
      <c r="B33" s="26"/>
      <c r="C33" s="32"/>
      <c r="D33" s="32"/>
      <c r="E33" s="32"/>
      <c r="F33" s="32"/>
      <c r="G33" s="32"/>
      <c r="H33" s="32"/>
      <c r="I33" s="30"/>
      <c r="J33" s="1"/>
      <c r="K33" s="1"/>
    </row>
    <row r="34" customFormat="false" ht="18.75" hidden="false" customHeight="false" outlineLevel="0" collapsed="false">
      <c r="A34" s="26"/>
      <c r="B34" s="26"/>
      <c r="C34" s="32"/>
      <c r="D34" s="32"/>
      <c r="E34" s="32"/>
      <c r="F34" s="32"/>
      <c r="G34" s="32"/>
      <c r="H34" s="32"/>
      <c r="I34" s="30"/>
      <c r="J34" s="1"/>
      <c r="K34" s="1"/>
    </row>
    <row r="35" customFormat="false" ht="18.75" hidden="false" customHeight="false" outlineLevel="0" collapsed="false">
      <c r="A35" s="26"/>
      <c r="B35" s="26"/>
      <c r="C35" s="30"/>
      <c r="D35" s="30"/>
      <c r="E35" s="30"/>
      <c r="F35" s="30"/>
      <c r="G35" s="30"/>
      <c r="H35" s="30"/>
      <c r="I35" s="30"/>
      <c r="J35" s="1"/>
      <c r="K35" s="1"/>
    </row>
    <row r="36" customFormat="false" ht="19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1"/>
      <c r="K36" s="1"/>
    </row>
    <row r="37" customFormat="false" ht="18.75" hidden="false" customHeight="false" outlineLevel="0" collapsed="false">
      <c r="A37" s="26"/>
      <c r="B37" s="26"/>
      <c r="C37" s="29"/>
      <c r="D37" s="29"/>
      <c r="E37" s="29"/>
      <c r="F37" s="29"/>
      <c r="G37" s="29"/>
      <c r="H37" s="29"/>
      <c r="I37" s="30"/>
      <c r="J37" s="1"/>
      <c r="K37" s="1"/>
    </row>
    <row r="38" customFormat="false" ht="18.75" hidden="false" customHeight="false" outlineLevel="0" collapsed="false">
      <c r="A38" s="26"/>
      <c r="B38" s="26"/>
      <c r="C38" s="29"/>
      <c r="D38" s="29"/>
      <c r="E38" s="29"/>
      <c r="F38" s="29"/>
      <c r="G38" s="29"/>
      <c r="H38" s="29"/>
      <c r="I38" s="29"/>
      <c r="J38" s="1"/>
      <c r="K38" s="1"/>
    </row>
    <row r="39" customFormat="false" ht="12.75" hidden="false" customHeight="true" outlineLevel="0" collapsed="false">
      <c r="A39" s="26"/>
      <c r="B39" s="26"/>
      <c r="C39" s="36"/>
      <c r="D39" s="32"/>
      <c r="E39" s="32"/>
      <c r="F39" s="32"/>
      <c r="G39" s="32"/>
      <c r="H39" s="32"/>
      <c r="I39" s="32"/>
      <c r="J39" s="1"/>
      <c r="K39" s="1"/>
    </row>
    <row r="40" customFormat="false" ht="12.75" hidden="false" customHeight="true" outlineLevel="0" collapsed="false">
      <c r="A40" s="26"/>
      <c r="B40" s="26"/>
      <c r="C40" s="36"/>
      <c r="D40" s="32"/>
      <c r="E40" s="32"/>
      <c r="F40" s="32"/>
      <c r="G40" s="32"/>
      <c r="H40" s="32"/>
      <c r="I40" s="32"/>
      <c r="J40" s="1"/>
      <c r="K40" s="1"/>
    </row>
    <row r="41" customFormat="false" ht="18.75" hidden="false" customHeight="false" outlineLevel="0" collapsed="false">
      <c r="A41" s="26"/>
      <c r="B41" s="26"/>
      <c r="C41" s="30"/>
      <c r="D41" s="30"/>
      <c r="E41" s="30"/>
      <c r="F41" s="30"/>
      <c r="G41" s="30"/>
      <c r="H41" s="30"/>
      <c r="I41" s="30"/>
      <c r="J41" s="1"/>
      <c r="K41" s="1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1"/>
      <c r="K42" s="1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1"/>
      <c r="K43" s="1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1"/>
      <c r="K44" s="1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1"/>
      <c r="K45" s="1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1"/>
      <c r="K46" s="1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1"/>
      <c r="K47" s="1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1"/>
      <c r="K48" s="1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1"/>
      <c r="K49" s="1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1"/>
      <c r="K50" s="1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1"/>
      <c r="K51" s="1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1"/>
      <c r="K52" s="1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1"/>
      <c r="K53" s="1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1"/>
      <c r="K54" s="1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1"/>
      <c r="K55" s="1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1"/>
      <c r="K56" s="1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1"/>
      <c r="K57" s="1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1"/>
      <c r="K58" s="1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1"/>
      <c r="K59" s="1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1"/>
      <c r="K60" s="1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1"/>
      <c r="K61" s="1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1"/>
      <c r="K62" s="1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1"/>
      <c r="K63" s="1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1"/>
      <c r="K64" s="1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1"/>
      <c r="K65" s="1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1"/>
      <c r="K66" s="1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1"/>
      <c r="K67" s="1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1"/>
      <c r="K68" s="1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1"/>
      <c r="K69" s="1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1"/>
      <c r="K70" s="1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1"/>
      <c r="K71" s="1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1"/>
      <c r="K72" s="1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1"/>
      <c r="K73" s="1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1"/>
      <c r="K74" s="1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1"/>
      <c r="K75" s="1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1"/>
      <c r="K76" s="1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1"/>
      <c r="K77" s="1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1"/>
      <c r="K78" s="1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1"/>
      <c r="K79" s="1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1"/>
      <c r="K80" s="1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1"/>
      <c r="K81" s="1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1"/>
      <c r="K82" s="1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1"/>
      <c r="K83" s="1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1"/>
      <c r="K84" s="1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1"/>
      <c r="K85" s="1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1"/>
      <c r="K86" s="1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1"/>
      <c r="K87" s="1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1"/>
      <c r="K88" s="1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1"/>
      <c r="K89" s="1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1"/>
      <c r="K90" s="1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1"/>
      <c r="K91" s="1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1"/>
      <c r="K92" s="1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1"/>
      <c r="K93" s="1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1"/>
      <c r="K94" s="1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1"/>
      <c r="K95" s="1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1"/>
      <c r="K96" s="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1"/>
      <c r="K97" s="1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1"/>
      <c r="K98" s="1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1"/>
      <c r="K99" s="1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1"/>
      <c r="K100" s="1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1"/>
      <c r="K101" s="1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1"/>
      <c r="K102" s="1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1"/>
      <c r="K103" s="1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1"/>
      <c r="K104" s="1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1"/>
      <c r="K105" s="1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1"/>
      <c r="K106" s="1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1"/>
      <c r="K107" s="1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1"/>
      <c r="K108" s="1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1"/>
      <c r="K109" s="1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1"/>
      <c r="K110" s="1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1"/>
      <c r="K111" s="1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1"/>
      <c r="K112" s="1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1"/>
      <c r="K113" s="1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1"/>
      <c r="K114" s="1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1"/>
      <c r="K115" s="1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1"/>
      <c r="K116" s="1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1"/>
      <c r="K117" s="1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1"/>
      <c r="K118" s="1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1"/>
      <c r="K119" s="1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1"/>
      <c r="K120" s="1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1"/>
      <c r="K121" s="1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1"/>
      <c r="K122" s="1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1"/>
      <c r="K123" s="1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1"/>
      <c r="K124" s="1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1"/>
      <c r="K125" s="1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1"/>
      <c r="K126" s="1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1"/>
      <c r="K127" s="1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1"/>
      <c r="K128" s="1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1"/>
      <c r="K129" s="1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1"/>
      <c r="K130" s="1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1"/>
      <c r="K131" s="1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1"/>
      <c r="K132" s="1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1"/>
      <c r="K133" s="1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1"/>
      <c r="K134" s="1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1"/>
      <c r="K135" s="1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1"/>
      <c r="K136" s="1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1"/>
      <c r="K137" s="1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1"/>
      <c r="K138" s="1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1"/>
      <c r="K139" s="1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1"/>
      <c r="K140" s="1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1"/>
      <c r="K141" s="1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1"/>
      <c r="K142" s="1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1"/>
      <c r="K143" s="1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1"/>
      <c r="K144" s="1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1"/>
      <c r="K145" s="1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1"/>
      <c r="K146" s="1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1"/>
      <c r="K147" s="1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1"/>
      <c r="K148" s="1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1"/>
      <c r="K149" s="1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1"/>
      <c r="K150" s="1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1"/>
      <c r="K151" s="1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1"/>
      <c r="K152" s="1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1"/>
      <c r="K153" s="1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1"/>
      <c r="K154" s="1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1"/>
      <c r="K155" s="1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1"/>
      <c r="K156" s="1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1"/>
      <c r="K157" s="1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1"/>
      <c r="K158" s="1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1"/>
      <c r="K159" s="1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1"/>
      <c r="K160" s="1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1"/>
      <c r="K161" s="1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1"/>
      <c r="K162" s="1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1"/>
      <c r="K163" s="1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1"/>
      <c r="K164" s="1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1"/>
      <c r="K165" s="1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1"/>
      <c r="K166" s="1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1"/>
      <c r="K167" s="1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1"/>
      <c r="K168" s="1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1"/>
      <c r="K169" s="1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1"/>
      <c r="K170" s="1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1"/>
      <c r="K171" s="1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1"/>
      <c r="K172" s="1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1"/>
      <c r="K173" s="1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1"/>
      <c r="K174" s="1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1"/>
      <c r="K175" s="1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1"/>
      <c r="K176" s="1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</sheetData>
  <mergeCells count="33">
    <mergeCell ref="A3:I3"/>
    <mergeCell ref="A4:I4"/>
    <mergeCell ref="A5:I5"/>
    <mergeCell ref="A15:I15"/>
    <mergeCell ref="A18:A19"/>
    <mergeCell ref="D18:D19"/>
    <mergeCell ref="E18:E19"/>
    <mergeCell ref="F18:F19"/>
    <mergeCell ref="H18:H19"/>
    <mergeCell ref="I18:I19"/>
    <mergeCell ref="J18:J19"/>
    <mergeCell ref="A21:H23"/>
    <mergeCell ref="I21:I22"/>
    <mergeCell ref="A24:I24"/>
    <mergeCell ref="A27:F28"/>
    <mergeCell ref="H27:H28"/>
    <mergeCell ref="I27:I28"/>
    <mergeCell ref="A30:I30"/>
    <mergeCell ref="A33:A34"/>
    <mergeCell ref="C33:C34"/>
    <mergeCell ref="D33:D34"/>
    <mergeCell ref="E33:E34"/>
    <mergeCell ref="F33:F34"/>
    <mergeCell ref="H33:H34"/>
    <mergeCell ref="I33:I34"/>
    <mergeCell ref="A36:I36"/>
    <mergeCell ref="A39:A40"/>
    <mergeCell ref="C39:C40"/>
    <mergeCell ref="D39:D40"/>
    <mergeCell ref="E39:E40"/>
    <mergeCell ref="F39:F40"/>
    <mergeCell ref="H39:H40"/>
    <mergeCell ref="I39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3:42:23Z</dcterms:created>
  <dc:creator>Светлана</dc:creator>
  <dc:description/>
  <dc:language>en-US</dc:language>
  <cp:lastModifiedBy>Стрельченко Валентина</cp:lastModifiedBy>
  <cp:lastPrinted>2020-11-06T18:34:50Z</cp:lastPrinted>
  <dcterms:modified xsi:type="dcterms:W3CDTF">2020-11-06T20:06:10Z</dcterms:modified>
  <cp:revision>0</cp:revision>
  <dc:subject/>
  <dc:title/>
</cp:coreProperties>
</file>